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6/27/24 ORIOLES REC at RANGERS 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MENUJAN SIVABALASINGHAM[925]</t>
  </si>
  <si>
    <t xml:space="preserve">ATCHUTHAN LOGANATHAN III[928]</t>
  </si>
  <si>
    <t xml:space="preserve">ARVINTH GANESHAMOORTHY[921]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</t>
  </si>
  <si>
    <t xml:space="preserve">TOTALS</t>
  </si>
  <si>
    <t xml:space="preserve"> 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RESH THURAIRAJA III[998]</t>
  </si>
  <si>
    <t xml:space="preserve">VIKAS VISAGAPERUMAL[1004]</t>
  </si>
  <si>
    <t xml:space="preserve">TEEPAN NANTHAKUMAR III[1001]</t>
  </si>
  <si>
    <t xml:space="preserve">JANAHAN NANTHAKUMAR III[1000]</t>
  </si>
  <si>
    <t xml:space="preserve">MILOAN KRISHNAKUMAR III[1003]</t>
  </si>
  <si>
    <t xml:space="preserve">PIRAJEEN KANDASAMY[999]</t>
  </si>
  <si>
    <t xml:space="preserve">ABBYRAHM HARRYMANOHARAN III[593]</t>
  </si>
  <si>
    <t xml:space="preserve">JESSEY HARRYMANOHARAN III[501]</t>
  </si>
  <si>
    <t xml:space="preserve">KRISHAN RATNAVELU[1005]</t>
  </si>
  <si>
    <t xml:space="preserve">ANOJAAN KRISHNAKUMAR III[1006]</t>
  </si>
  <si>
    <t xml:space="preserve">KOKULL JEYARAJAN III[1002]</t>
  </si>
  <si>
    <t xml:space="preserve">OSO POOPALARATNAM III[984]</t>
  </si>
  <si>
    <t xml:space="preserve">Team</t>
  </si>
  <si>
    <t xml:space="preserve">E</t>
  </si>
  <si>
    <t xml:space="preserve">ORIOLES</t>
  </si>
  <si>
    <t xml:space="preserve">RAN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3</v>
      </c>
      <c r="AO5" s="5" t="n">
        <v>0.75</v>
      </c>
      <c r="AP5" s="6" t="n">
        <v>80</v>
      </c>
      <c r="AQ5" s="6" t="n">
        <v>80</v>
      </c>
      <c r="AR5" s="6" t="n">
        <v>6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20</v>
      </c>
    </row>
    <row r="7" customFormat="false" ht="15" hidden="false" customHeight="false" outlineLevel="0" collapsed="false">
      <c r="A7" s="4" t="n">
        <v>94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40</v>
      </c>
      <c r="AQ9" s="6" t="n">
        <v>40</v>
      </c>
      <c r="AR9" s="6" t="n">
        <v>4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1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0</v>
      </c>
      <c r="I15" s="4" t="n">
        <v>1</v>
      </c>
      <c r="J15" s="4" t="n">
        <v>3</v>
      </c>
      <c r="K15" s="4" t="n">
        <v>0</v>
      </c>
      <c r="L15" s="4" t="n">
        <v>0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.75</v>
      </c>
      <c r="AC15" s="5" t="n">
        <v>2.75</v>
      </c>
      <c r="AD15" s="5" t="n">
        <v>0.888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9</v>
      </c>
      <c r="E16" s="7" t="n">
        <v>47</v>
      </c>
      <c r="F16" s="7" t="n">
        <v>18</v>
      </c>
      <c r="G16" s="7" t="n">
        <v>31</v>
      </c>
      <c r="H16" s="7" t="n">
        <v>0</v>
      </c>
      <c r="I16" s="7" t="n">
        <v>24</v>
      </c>
      <c r="J16" s="7" t="n">
        <v>5</v>
      </c>
      <c r="K16" s="7" t="n">
        <v>2</v>
      </c>
      <c r="L16" s="7" t="n">
        <v>0</v>
      </c>
      <c r="M16" s="7" t="n">
        <v>17</v>
      </c>
      <c r="N16" s="8" t="n">
        <v>0.659574468085106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14285714285714</v>
      </c>
      <c r="Z16" s="8" t="n">
        <v>0.673469387755102</v>
      </c>
      <c r="AA16" s="8" t="n">
        <v>0.673469387755102</v>
      </c>
      <c r="AB16" s="8" t="n">
        <v>0.851063829787234</v>
      </c>
      <c r="AC16" s="8" t="n">
        <v>1.52453321754234</v>
      </c>
      <c r="AD16" s="8" t="n">
        <v>0.515827181936604</v>
      </c>
      <c r="AE16" s="8" t="n">
        <v>0.673913043478261</v>
      </c>
      <c r="AF16" s="8" t="n">
        <v>0.978723404255319</v>
      </c>
      <c r="AG16" s="8" t="n">
        <v>0.938775510204082</v>
      </c>
      <c r="AH16" s="7" t="n">
        <v>0</v>
      </c>
      <c r="AI16" s="7" t="n">
        <v>6</v>
      </c>
      <c r="AJ16" s="7" t="n">
        <v>0</v>
      </c>
      <c r="AK16" s="7" t="n">
        <v>0</v>
      </c>
      <c r="AL16" s="7" t="n">
        <v>0</v>
      </c>
      <c r="AM16" s="7" t="n">
        <v>23</v>
      </c>
      <c r="AN16" s="7" t="n">
        <v>15</v>
      </c>
      <c r="AO16" s="8" t="n">
        <v>0.652173913043478</v>
      </c>
      <c r="AP16" s="9" t="n">
        <v>67.3469387755102</v>
      </c>
      <c r="AQ16" s="9" t="n">
        <v>67.3469387755102</v>
      </c>
      <c r="AR16" s="9" t="n">
        <v>36.734693877551</v>
      </c>
    </row>
    <row r="25" customFormat="false" ht="15" hidden="false" customHeight="false" outlineLevel="0" collapsed="false">
      <c r="I25" s="1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7</v>
      </c>
      <c r="I5" s="4" t="n">
        <v>28</v>
      </c>
      <c r="J5" s="4" t="n">
        <v>69</v>
      </c>
      <c r="K5" s="4" t="n">
        <v>97</v>
      </c>
      <c r="L5" s="4" t="n">
        <v>18</v>
      </c>
      <c r="M5" s="11" t="n">
        <v>2.7</v>
      </c>
      <c r="N5" s="4" t="n">
        <v>18</v>
      </c>
      <c r="O5" s="11" t="n">
        <v>18.9</v>
      </c>
      <c r="P5" s="11" t="n">
        <v>24.3</v>
      </c>
      <c r="Q5" s="5" t="n">
        <v>8.35</v>
      </c>
      <c r="R5" s="4" t="n">
        <v>2</v>
      </c>
      <c r="S5" s="4" t="n">
        <v>0</v>
      </c>
      <c r="T5" s="4" t="n">
        <v>2</v>
      </c>
      <c r="U5" s="4" t="n">
        <v>28</v>
      </c>
      <c r="V5" s="4" t="n">
        <v>2</v>
      </c>
      <c r="W5" s="4" t="n">
        <v>1</v>
      </c>
      <c r="X5" s="11" t="n">
        <v>0</v>
      </c>
      <c r="Y5" s="11" t="n">
        <v>2.1</v>
      </c>
      <c r="Z5" s="11" t="n">
        <v>0</v>
      </c>
      <c r="AA5" s="11" t="n">
        <v>31.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.5</v>
      </c>
      <c r="AG5" s="5" t="n">
        <v>0.638</v>
      </c>
      <c r="AH5" s="5" t="n">
        <v>0.652</v>
      </c>
      <c r="AI5" s="5" t="n">
        <v>0.643</v>
      </c>
      <c r="AJ5" s="4" t="n">
        <v>7</v>
      </c>
      <c r="AK5" s="4" t="n">
        <v>7</v>
      </c>
      <c r="AL5" s="4" t="n">
        <v>36</v>
      </c>
      <c r="AM5" s="4" t="n">
        <v>11</v>
      </c>
      <c r="AN5" s="5" t="n">
        <v>0.76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7</v>
      </c>
      <c r="H6" s="7" t="n">
        <v>47</v>
      </c>
      <c r="I6" s="7" t="n">
        <v>28</v>
      </c>
      <c r="J6" s="7" t="n">
        <v>69</v>
      </c>
      <c r="K6" s="7" t="n">
        <v>97</v>
      </c>
      <c r="L6" s="7" t="n">
        <v>18</v>
      </c>
      <c r="M6" s="12" t="n">
        <v>2.7</v>
      </c>
      <c r="N6" s="7" t="n">
        <v>18</v>
      </c>
      <c r="O6" s="12" t="n">
        <v>18.9</v>
      </c>
      <c r="P6" s="12" t="n">
        <v>24.3</v>
      </c>
      <c r="Q6" s="8" t="n">
        <v>8.35</v>
      </c>
      <c r="R6" s="7" t="n">
        <v>2</v>
      </c>
      <c r="S6" s="7" t="n">
        <v>0</v>
      </c>
      <c r="T6" s="7" t="n">
        <v>2</v>
      </c>
      <c r="U6" s="7" t="n">
        <v>28</v>
      </c>
      <c r="V6" s="7" t="n">
        <v>2</v>
      </c>
      <c r="W6" s="7" t="n">
        <v>1</v>
      </c>
      <c r="X6" s="13" t="b">
        <f aca="false">FALSE()</f>
        <v>0</v>
      </c>
      <c r="Y6" s="13" t="n">
        <v>2.1</v>
      </c>
      <c r="Z6" s="13" t="n">
        <v>0</v>
      </c>
      <c r="AA6" s="13" t="n">
        <v>31.5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4.5</v>
      </c>
      <c r="AG6" s="8" t="n">
        <v>0.638297872340426</v>
      </c>
      <c r="AH6" s="8" t="n">
        <v>0.652173913043478</v>
      </c>
      <c r="AI6" s="8" t="n">
        <v>0.642857142857143</v>
      </c>
      <c r="AJ6" s="7" t="n">
        <v>7</v>
      </c>
      <c r="AK6" s="7" t="n">
        <v>7</v>
      </c>
      <c r="AL6" s="7" t="n">
        <v>36</v>
      </c>
      <c r="AM6" s="7" t="n">
        <v>11</v>
      </c>
      <c r="AN6" s="8" t="n">
        <v>0.765957446808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4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667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5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0</v>
      </c>
      <c r="J12" s="4" t="n">
        <v>2</v>
      </c>
      <c r="K12" s="4" t="n">
        <v>1</v>
      </c>
      <c r="L12" s="4" t="n">
        <v>1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2.75</v>
      </c>
      <c r="AC12" s="5" t="n">
        <v>3.75</v>
      </c>
      <c r="AD12" s="5" t="n">
        <v>1.138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75</v>
      </c>
    </row>
    <row r="13" customFormat="false" ht="15" hidden="false" customHeight="false" outlineLevel="0" collapsed="false">
      <c r="A13" s="4" t="n">
        <v>4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100</v>
      </c>
      <c r="AQ13" s="6" t="n">
        <v>100</v>
      </c>
      <c r="AR13" s="6" t="n">
        <v>75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1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3</v>
      </c>
      <c r="E16" s="4" t="n">
        <v>1</v>
      </c>
      <c r="F16" s="4" t="n">
        <v>3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  <c r="M16" s="4" t="n">
        <v>4</v>
      </c>
      <c r="N16" s="5" t="n">
        <v>1</v>
      </c>
      <c r="O16" s="4" t="n">
        <v>2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2</v>
      </c>
      <c r="Z16" s="5" t="n">
        <v>1</v>
      </c>
      <c r="AA16" s="5" t="n">
        <v>1</v>
      </c>
      <c r="AB16" s="5" t="n">
        <v>2.667</v>
      </c>
      <c r="AC16" s="5" t="n">
        <v>3.667</v>
      </c>
      <c r="AD16" s="5" t="n">
        <v>1.11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44</v>
      </c>
      <c r="F17" s="7" t="n">
        <v>18</v>
      </c>
      <c r="G17" s="7" t="n">
        <v>28</v>
      </c>
      <c r="H17" s="7" t="n">
        <v>0</v>
      </c>
      <c r="I17" s="7" t="n">
        <v>19</v>
      </c>
      <c r="J17" s="7" t="n">
        <v>5</v>
      </c>
      <c r="K17" s="7" t="n">
        <v>1</v>
      </c>
      <c r="L17" s="7" t="n">
        <v>3</v>
      </c>
      <c r="M17" s="7" t="n">
        <v>18</v>
      </c>
      <c r="N17" s="8" t="n">
        <v>0.652173913043478</v>
      </c>
      <c r="O17" s="7" t="n">
        <v>2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702127659574468</v>
      </c>
      <c r="Z17" s="8" t="n">
        <v>0.638297872340426</v>
      </c>
      <c r="AA17" s="8" t="n">
        <v>0.638297872340426</v>
      </c>
      <c r="AB17" s="8" t="n">
        <v>1.04347826086957</v>
      </c>
      <c r="AC17" s="8" t="n">
        <v>1.68177613320999</v>
      </c>
      <c r="AD17" s="8" t="n">
        <v>0.548103607770583</v>
      </c>
      <c r="AE17" s="8" t="n">
        <v>0.642857142857143</v>
      </c>
      <c r="AF17" s="8" t="n">
        <v>0.956521739130435</v>
      </c>
      <c r="AG17" s="8" t="n">
        <v>0.936170212765958</v>
      </c>
      <c r="AH17" s="7" t="n">
        <v>0</v>
      </c>
      <c r="AI17" s="7" t="n">
        <v>2</v>
      </c>
      <c r="AJ17" s="7" t="n">
        <v>0</v>
      </c>
      <c r="AK17" s="7" t="n">
        <v>1</v>
      </c>
      <c r="AL17" s="7" t="n">
        <v>0</v>
      </c>
      <c r="AM17" s="7" t="n">
        <v>23</v>
      </c>
      <c r="AN17" s="7" t="n">
        <v>13</v>
      </c>
      <c r="AO17" s="8" t="n">
        <v>0.565217391304348</v>
      </c>
      <c r="AP17" s="9" t="n">
        <v>74.468085106383</v>
      </c>
      <c r="AQ17" s="9" t="n">
        <v>74.468085106383</v>
      </c>
      <c r="AR17" s="9" t="n">
        <v>42.5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9</v>
      </c>
      <c r="I5" s="4" t="n">
        <v>23</v>
      </c>
      <c r="J5" s="4" t="n">
        <v>79</v>
      </c>
      <c r="K5" s="4" t="n">
        <v>102</v>
      </c>
      <c r="L5" s="4" t="n">
        <v>18</v>
      </c>
      <c r="M5" s="11" t="n">
        <v>2.7</v>
      </c>
      <c r="N5" s="4" t="n">
        <v>18</v>
      </c>
      <c r="O5" s="11" t="n">
        <v>18.9</v>
      </c>
      <c r="P5" s="11" t="n">
        <v>24.3</v>
      </c>
      <c r="Q5" s="5" t="n">
        <v>3.7</v>
      </c>
      <c r="R5" s="4" t="n">
        <v>1</v>
      </c>
      <c r="S5" s="4" t="n">
        <v>0</v>
      </c>
      <c r="T5" s="4" t="n">
        <v>1</v>
      </c>
      <c r="U5" s="4" t="n">
        <v>31</v>
      </c>
      <c r="V5" s="4" t="n">
        <v>2</v>
      </c>
      <c r="W5" s="4" t="n">
        <v>0</v>
      </c>
      <c r="X5" s="11" t="n">
        <v>0.5</v>
      </c>
      <c r="Y5" s="11" t="n">
        <v>1.05</v>
      </c>
      <c r="Z5" s="11" t="n">
        <v>2.1</v>
      </c>
      <c r="AA5" s="11" t="n">
        <v>32.5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95</v>
      </c>
      <c r="AG5" s="5" t="n">
        <v>0.673</v>
      </c>
      <c r="AH5" s="5" t="n">
        <v>0.66</v>
      </c>
      <c r="AI5" s="5" t="n">
        <v>0.674</v>
      </c>
      <c r="AJ5" s="4" t="n">
        <v>8</v>
      </c>
      <c r="AK5" s="4" t="n">
        <v>7</v>
      </c>
      <c r="AL5" s="4" t="n">
        <v>38</v>
      </c>
      <c r="AM5" s="4" t="n">
        <v>11</v>
      </c>
      <c r="AN5" s="5" t="n">
        <v>0.77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3" t="n">
        <v>7</v>
      </c>
      <c r="H6" s="7" t="n">
        <v>49</v>
      </c>
      <c r="I6" s="7" t="n">
        <v>23</v>
      </c>
      <c r="J6" s="7" t="n">
        <v>79</v>
      </c>
      <c r="K6" s="7" t="n">
        <v>102</v>
      </c>
      <c r="L6" s="7" t="n">
        <v>18</v>
      </c>
      <c r="M6" s="13" t="n">
        <v>2.7</v>
      </c>
      <c r="N6" s="7" t="n">
        <v>18</v>
      </c>
      <c r="O6" s="13" t="n">
        <v>18.9</v>
      </c>
      <c r="P6" s="13" t="n">
        <v>24.3</v>
      </c>
      <c r="Q6" s="8" t="n">
        <v>3.7</v>
      </c>
      <c r="R6" s="7" t="n">
        <v>1</v>
      </c>
      <c r="S6" s="7" t="n">
        <v>0</v>
      </c>
      <c r="T6" s="7" t="n">
        <v>1</v>
      </c>
      <c r="U6" s="7" t="n">
        <v>31</v>
      </c>
      <c r="V6" s="7" t="n">
        <v>2</v>
      </c>
      <c r="W6" s="7" t="n">
        <v>0</v>
      </c>
      <c r="X6" s="13" t="n">
        <v>0.5</v>
      </c>
      <c r="Y6" s="13" t="n">
        <v>1.05</v>
      </c>
      <c r="Z6" s="13" t="n">
        <v>2.1</v>
      </c>
      <c r="AA6" s="13" t="n">
        <v>32.5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95</v>
      </c>
      <c r="AG6" s="8" t="n">
        <v>0.673469387755102</v>
      </c>
      <c r="AH6" s="8" t="n">
        <v>0.659574468085106</v>
      </c>
      <c r="AI6" s="8" t="n">
        <v>0.673913043478261</v>
      </c>
      <c r="AJ6" s="7" t="n">
        <v>8</v>
      </c>
      <c r="AK6" s="7" t="n">
        <v>7</v>
      </c>
      <c r="AL6" s="7" t="n">
        <v>38</v>
      </c>
      <c r="AM6" s="7" t="n">
        <v>11</v>
      </c>
      <c r="AN6" s="8" t="n">
        <v>0.77551020408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2</v>
      </c>
      <c r="M2" s="16" t="s">
        <v>59</v>
      </c>
    </row>
    <row r="3" customFormat="false" ht="15.75" hidden="false" customHeight="false" outlineLevel="0" collapsed="false">
      <c r="A3" s="17" t="s">
        <v>113</v>
      </c>
      <c r="B3" s="18" t="n">
        <v>2</v>
      </c>
      <c r="C3" s="18" t="n">
        <v>1</v>
      </c>
      <c r="D3" s="18" t="n">
        <v>3</v>
      </c>
      <c r="E3" s="18" t="n">
        <v>5</v>
      </c>
      <c r="F3" s="18" t="n">
        <v>2</v>
      </c>
      <c r="G3" s="18" t="n">
        <v>0</v>
      </c>
      <c r="H3" s="18" t="n">
        <v>5</v>
      </c>
      <c r="I3" s="18" t="n">
        <v>0</v>
      </c>
      <c r="J3" s="19" t="n">
        <v>18</v>
      </c>
      <c r="K3" s="19" t="n">
        <v>31</v>
      </c>
      <c r="L3" s="19" t="n">
        <v>0</v>
      </c>
      <c r="M3" s="20" t="n">
        <v>11</v>
      </c>
    </row>
    <row r="4" customFormat="false" ht="26.25" hidden="false" customHeight="false" outlineLevel="0" collapsed="false">
      <c r="A4" s="21" t="s">
        <v>114</v>
      </c>
      <c r="B4" s="22" t="n">
        <v>2</v>
      </c>
      <c r="C4" s="22" t="n">
        <v>4</v>
      </c>
      <c r="D4" s="22" t="n">
        <v>0</v>
      </c>
      <c r="E4" s="22" t="n">
        <v>5</v>
      </c>
      <c r="F4" s="22" t="n">
        <v>1</v>
      </c>
      <c r="G4" s="22" t="n">
        <v>3</v>
      </c>
      <c r="H4" s="22" t="n">
        <v>3</v>
      </c>
      <c r="I4" s="22" t="s">
        <v>115</v>
      </c>
      <c r="J4" s="23" t="n">
        <v>18</v>
      </c>
      <c r="K4" s="23" t="n">
        <v>28</v>
      </c>
      <c r="L4" s="23" t="n">
        <v>0</v>
      </c>
      <c r="M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8:34:04Z</dcterms:created>
  <dc:creator>Kisho</dc:creator>
  <dc:description/>
  <dc:language>en-US</dc:language>
  <cp:lastModifiedBy>Windows User</cp:lastModifiedBy>
  <dcterms:modified xsi:type="dcterms:W3CDTF">2024-07-01T06:44:49Z</dcterms:modified>
  <cp:revision>0</cp:revision>
  <dc:subject/>
  <dc:title/>
</cp:coreProperties>
</file>